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ABRIL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Abr 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F$13:$F$28</c:f>
              <c:numCache>
                <c:formatCode>General</c:formatCode>
                <c:ptCount val="16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  <c:pt idx="14">
                  <c:v>2557.5</c:v>
                </c:pt>
                <c:pt idx="15">
                  <c:v>298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G$13:$G$28</c:f>
              <c:numCache>
                <c:formatCode>General</c:formatCode>
                <c:ptCount val="16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  <c:pt idx="14">
                  <c:v>1316</c:v>
                </c:pt>
                <c:pt idx="15">
                  <c:v>1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H$13:$H$28</c:f>
              <c:numCache>
                <c:formatCode>General</c:formatCode>
                <c:ptCount val="16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  <c:pt idx="14">
                  <c:v>17796</c:v>
                </c:pt>
                <c:pt idx="15">
                  <c:v>18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I$13:$I$28</c:f>
              <c:numCache>
                <c:formatCode>General</c:formatCode>
                <c:ptCount val="16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  <c:pt idx="14">
                  <c:v>21669.5</c:v>
                </c:pt>
                <c:pt idx="15">
                  <c:v>233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86787"/>
        <c:axId val="63751465"/>
      </c:lineChart>
      <c:catAx>
        <c:axId val="11286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1465"/>
        <c:crossesAt val="0"/>
        <c:auto val="1"/>
        <c:lblAlgn val="ctr"/>
        <c:lblOffset val="100"/>
        <c:noMultiLvlLbl val="0"/>
      </c:catAx>
      <c:valAx>
        <c:axId val="63751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6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Abr 13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F$44:$F$59</c:f>
              <c:numCache>
                <c:formatCode>General</c:formatCode>
                <c:ptCount val="16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  <c:pt idx="14">
                  <c:v>1071</c:v>
                </c:pt>
                <c:pt idx="15">
                  <c:v>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02851"/>
        <c:axId val="21268509"/>
      </c:lineChart>
      <c:catAx>
        <c:axId val="49502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8509"/>
        <c:crossesAt val="0"/>
        <c:auto val="1"/>
        <c:lblAlgn val="ctr"/>
        <c:lblOffset val="100"/>
        <c:noMultiLvlLbl val="0"/>
      </c:catAx>
      <c:valAx>
        <c:axId val="21268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2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Abr 13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F$75:$F$90</c:f>
              <c:numCache>
                <c:formatCode>General</c:formatCode>
                <c:ptCount val="16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  <c:pt idx="14">
                  <c:v>1829</c:v>
                </c:pt>
                <c:pt idx="15">
                  <c:v>1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G$75:$G$90</c:f>
              <c:numCache>
                <c:formatCode>General</c:formatCode>
                <c:ptCount val="16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  <c:pt idx="14">
                  <c:v>7604</c:v>
                </c:pt>
                <c:pt idx="15">
                  <c:v>8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18868"/>
        <c:axId val="12839400"/>
      </c:lineChart>
      <c:catAx>
        <c:axId val="31218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9400"/>
        <c:crossesAt val="0"/>
        <c:auto val="1"/>
        <c:lblAlgn val="ctr"/>
        <c:lblOffset val="100"/>
        <c:noMultiLvlLbl val="0"/>
      </c:catAx>
      <c:valAx>
        <c:axId val="12839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8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Abr 13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F$111:$F$126</c:f>
              <c:numCache>
                <c:formatCode>General</c:formatCode>
                <c:ptCount val="16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  <c:pt idx="14">
                  <c:v>127.875</c:v>
                </c:pt>
                <c:pt idx="15">
                  <c:v>135.70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G$111:$G$126</c:f>
              <c:numCache>
                <c:formatCode>General</c:formatCode>
                <c:ptCount val="16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  <c:pt idx="14">
                  <c:v>65.8</c:v>
                </c:pt>
                <c:pt idx="15">
                  <c:v>70.590909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3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H$111:$H$126</c:f>
              <c:numCache>
                <c:formatCode>General</c:formatCode>
                <c:ptCount val="16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  <c:pt idx="14">
                  <c:v>889.8</c:v>
                </c:pt>
                <c:pt idx="15">
                  <c:v>856.31818181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I$111:$I$126</c:f>
              <c:numCache>
                <c:formatCode>General</c:formatCode>
                <c:ptCount val="16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  <c:pt idx="13">
                  <c:v>936.275</c:v>
                </c:pt>
                <c:pt idx="14">
                  <c:v>1083.475</c:v>
                </c:pt>
                <c:pt idx="15">
                  <c:v>1062.61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5917"/>
        <c:axId val="69642179"/>
      </c:lineChart>
      <c:catAx>
        <c:axId val="38155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2179"/>
        <c:crossesAt val="0"/>
        <c:auto val="1"/>
        <c:lblAlgn val="ctr"/>
        <c:lblOffset val="100"/>
        <c:noMultiLvlLbl val="0"/>
      </c:catAx>
      <c:valAx>
        <c:axId val="69642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5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Abr 13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F$142:$F$157</c:f>
              <c:numCache>
                <c:formatCode>General</c:formatCode>
                <c:ptCount val="16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  <c:pt idx="14">
                  <c:v>53.55</c:v>
                </c:pt>
                <c:pt idx="15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72638"/>
        <c:axId val="62077669"/>
      </c:lineChart>
      <c:catAx>
        <c:axId val="30072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7669"/>
        <c:crossesAt val="0"/>
        <c:auto val="1"/>
        <c:lblAlgn val="ctr"/>
        <c:lblOffset val="100"/>
        <c:noMultiLvlLbl val="0"/>
      </c:catAx>
      <c:valAx>
        <c:axId val="62077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2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Abr 13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F$173:$F$188</c:f>
              <c:numCache>
                <c:formatCode>General</c:formatCode>
                <c:ptCount val="16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  <c:pt idx="14">
                  <c:v>91.45</c:v>
                </c:pt>
                <c:pt idx="15">
                  <c:v>81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3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G$173:$G$188</c:f>
              <c:numCache>
                <c:formatCode>General</c:formatCode>
                <c:ptCount val="16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  <c:pt idx="14">
                  <c:v>380.2</c:v>
                </c:pt>
                <c:pt idx="15">
                  <c:v>374.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97945"/>
        <c:axId val="65514877"/>
      </c:lineChart>
      <c:catAx>
        <c:axId val="81397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4877"/>
        <c:crossesAt val="0"/>
        <c:auto val="1"/>
        <c:lblAlgn val="ctr"/>
        <c:lblOffset val="100"/>
        <c:noMultiLvlLbl val="0"/>
      </c:catAx>
      <c:valAx>
        <c:axId val="65514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7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4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2557.5</v>
      </c>
      <c r="G27" s="43" t="n">
        <v>1316</v>
      </c>
      <c r="H27" s="43" t="n">
        <v>17796</v>
      </c>
      <c r="I27" s="44" t="n">
        <f aca="false">+F27+G27+H27</f>
        <v>21669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2985.5</v>
      </c>
      <c r="G28" s="43" t="n">
        <v>1553</v>
      </c>
      <c r="H28" s="43" t="n">
        <v>18839</v>
      </c>
      <c r="I28" s="44" t="n">
        <f aca="false">+F28+G28+H28</f>
        <v>23377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0</v>
      </c>
      <c r="G29" s="43" t="n">
        <v>0</v>
      </c>
      <c r="H29" s="43" t="n">
        <v>0</v>
      </c>
      <c r="I29" s="44" t="n">
        <f aca="false">+F29+G29+H29</f>
        <v>0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0</v>
      </c>
      <c r="G30" s="43" t="n">
        <v>0</v>
      </c>
      <c r="H30" s="43" t="n">
        <v>0</v>
      </c>
      <c r="I30" s="44" t="n">
        <f aca="false">+F30+G30+H30</f>
        <v>0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0</v>
      </c>
      <c r="G31" s="43" t="n">
        <v>0</v>
      </c>
      <c r="H31" s="43" t="n">
        <v>0</v>
      </c>
      <c r="I31" s="44" t="n">
        <f aca="false">+F31+G31+H31</f>
        <v>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0</v>
      </c>
      <c r="G32" s="43" t="n">
        <v>0</v>
      </c>
      <c r="H32" s="43" t="n">
        <v>0</v>
      </c>
      <c r="I32" s="44" t="n">
        <f aca="false">+F32+G32+H32</f>
        <v>0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0</v>
      </c>
      <c r="G33" s="43" t="n">
        <v>0</v>
      </c>
      <c r="H33" s="43" t="n">
        <v>0</v>
      </c>
      <c r="I33" s="44" t="n">
        <f aca="false">+F33+G33+H33</f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0</v>
      </c>
      <c r="G34" s="43" t="n">
        <v>0</v>
      </c>
      <c r="H34" s="43" t="n">
        <v>0</v>
      </c>
      <c r="I34" s="44" t="n">
        <f aca="false">+F34+G34+H34</f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0</v>
      </c>
      <c r="G35" s="43" t="n">
        <v>0</v>
      </c>
      <c r="H35" s="43" t="n">
        <v>0</v>
      </c>
      <c r="I35" s="44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0</v>
      </c>
      <c r="G36" s="47" t="n">
        <v>0</v>
      </c>
      <c r="H36" s="47" t="n">
        <v>0</v>
      </c>
      <c r="I36" s="48" t="n">
        <f aca="false">+F36+G36+H36</f>
        <v>0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n">
        <v>1071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n">
        <v>116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s">
        <v>26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s">
        <v>26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s">
        <v>26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s">
        <v>2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s">
        <v>26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s">
        <v>2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s">
        <v>26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s">
        <v>26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7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8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9</v>
      </c>
      <c r="G74" s="57" t="s">
        <v>30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n">
        <v>1829</v>
      </c>
      <c r="G89" s="44" t="n">
        <v>7604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n">
        <v>1792</v>
      </c>
      <c r="G90" s="44" t="n">
        <v>8230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s">
        <v>26</v>
      </c>
      <c r="G91" s="44" t="s">
        <v>2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s">
        <v>26</v>
      </c>
      <c r="G92" s="44" t="s">
        <v>26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s">
        <v>26</v>
      </c>
      <c r="G93" s="44" t="s">
        <v>2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s">
        <v>26</v>
      </c>
      <c r="G94" s="44" t="s">
        <v>26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s">
        <v>26</v>
      </c>
      <c r="G95" s="44" t="s">
        <v>26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s">
        <v>26</v>
      </c>
      <c r="G96" s="44" t="s">
        <v>26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s">
        <v>26</v>
      </c>
      <c r="G97" s="44" t="s">
        <v>26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s">
        <v>26</v>
      </c>
      <c r="G98" s="48" t="s">
        <v>26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1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2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n">
        <v>127.875</v>
      </c>
      <c r="G125" s="44" t="n">
        <v>65.8</v>
      </c>
      <c r="H125" s="66" t="n">
        <v>889.8</v>
      </c>
      <c r="I125" s="44" t="n">
        <f aca="false">SUM(F125:H125)</f>
        <v>1083.475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n">
        <v>135.704545454545</v>
      </c>
      <c r="G126" s="44" t="n">
        <v>70.5909090909091</v>
      </c>
      <c r="H126" s="66" t="n">
        <v>856.318181818182</v>
      </c>
      <c r="I126" s="44" t="n">
        <f aca="false">SUM(F126:H126)</f>
        <v>1062.61363636364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s">
        <v>26</v>
      </c>
      <c r="G127" s="44" t="s">
        <v>26</v>
      </c>
      <c r="H127" s="66" t="s">
        <v>26</v>
      </c>
      <c r="I127" s="44" t="n">
        <f aca="false">SUM(F127:H127)</f>
        <v>0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s">
        <v>26</v>
      </c>
      <c r="G128" s="44" t="s">
        <v>26</v>
      </c>
      <c r="H128" s="66" t="s">
        <v>26</v>
      </c>
      <c r="I128" s="44" t="n">
        <f aca="false">SUM(F128:H128)</f>
        <v>0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s">
        <v>26</v>
      </c>
      <c r="G129" s="44" t="s">
        <v>26</v>
      </c>
      <c r="H129" s="66" t="s">
        <v>26</v>
      </c>
      <c r="I129" s="44" t="n">
        <f aca="false">SUM(F129:H129)</f>
        <v>0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s">
        <v>26</v>
      </c>
      <c r="G130" s="44" t="s">
        <v>26</v>
      </c>
      <c r="H130" s="66" t="s">
        <v>26</v>
      </c>
      <c r="I130" s="44" t="n">
        <f aca="false">SUM(F130:H130)</f>
        <v>0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s">
        <v>26</v>
      </c>
      <c r="G131" s="44" t="s">
        <v>26</v>
      </c>
      <c r="H131" s="66" t="s">
        <v>26</v>
      </c>
      <c r="I131" s="44" t="n">
        <f aca="false">SUM(F131:H131)</f>
        <v>0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s">
        <v>26</v>
      </c>
      <c r="G132" s="44" t="s">
        <v>26</v>
      </c>
      <c r="H132" s="66" t="s">
        <v>26</v>
      </c>
      <c r="I132" s="44" t="n">
        <f aca="false">SUM(F132:H132)</f>
        <v>0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s">
        <v>26</v>
      </c>
      <c r="G133" s="44" t="s">
        <v>26</v>
      </c>
      <c r="H133" s="66" t="s">
        <v>26</v>
      </c>
      <c r="I133" s="44" t="n">
        <f aca="false">SUM(F133:H133)</f>
        <v>0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s">
        <v>26</v>
      </c>
      <c r="G134" s="48" t="s">
        <v>26</v>
      </c>
      <c r="H134" s="70" t="s">
        <v>26</v>
      </c>
      <c r="I134" s="48" t="n">
        <f aca="false">SUM(F134:H134)</f>
        <v>0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3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n">
        <v>53.55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n">
        <v>53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s">
        <v>26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s">
        <v>2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s">
        <v>26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s">
        <v>26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s">
        <v>26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s">
        <v>26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s">
        <v>26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s">
        <v>26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4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8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9</v>
      </c>
      <c r="G172" s="57" t="s">
        <v>30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n">
        <v>91.45</v>
      </c>
      <c r="G187" s="44" t="n">
        <v>380.2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n">
        <v>81.4545454545455</v>
      </c>
      <c r="G188" s="44" t="n">
        <v>374.090909090909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s">
        <v>26</v>
      </c>
      <c r="G189" s="44" t="s">
        <v>26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s">
        <v>26</v>
      </c>
      <c r="G190" s="44" t="s">
        <v>26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s">
        <v>26</v>
      </c>
      <c r="G191" s="44" t="s">
        <v>26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s">
        <v>26</v>
      </c>
      <c r="G192" s="44" t="s">
        <v>26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s">
        <v>26</v>
      </c>
      <c r="G193" s="44" t="s">
        <v>26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s">
        <v>26</v>
      </c>
      <c r="G194" s="44" t="s">
        <v>2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s">
        <v>26</v>
      </c>
      <c r="G195" s="44" t="s">
        <v>26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s">
        <v>26</v>
      </c>
      <c r="G196" s="48" t="s">
        <v>2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1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3:57:52Z</dcterms:created>
  <dc:creator>Pezoa Flores Vanessa Olivia</dc:creator>
  <dc:description/>
  <dc:language>en-US</dc:language>
  <cp:lastModifiedBy>Pezoa Flores Vanessa Olivia</cp:lastModifiedBy>
  <dcterms:modified xsi:type="dcterms:W3CDTF">2013-05-30T15:52:43Z</dcterms:modified>
  <cp:revision>0</cp:revision>
  <dc:subject/>
  <dc:title/>
</cp:coreProperties>
</file>